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uzione 100mln" sheetId="1" state="visible" r:id="rId2"/>
  </sheets>
  <definedNames>
    <definedName function="false" hidden="false" localSheetId="0" name="Excel_BuiltIn__FilterDatabase" vbProcedure="false">'Riduzione 100mln'!$B$3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RIPARTO DEL CONTRIBUTO ALLA FINANZA PUBBLICA  DI 100 MILIONI A CARICO DELLE PROVINCE, a seguito del progressivo venir meno delle elezioni provinciali e per la riduzione dei costi della politica, per la gratuità delle attività svolte dai componenti degli organi delle province (art. 19 D.L. n. 66/2014, conv. in L. n. 89/2014</t>
  </si>
  <si>
    <t xml:space="preserve">Provincia</t>
  </si>
  <si>
    <t xml:space="preserve">Sezioni elettorali interessate</t>
  </si>
  <si>
    <t xml:space="preserve">Riparto Riduzione 66 mln per numero di sezioni</t>
  </si>
  <si>
    <t xml:space="preserve">Totale indennità e rimborsi di Province interessate</t>
  </si>
  <si>
    <t xml:space="preserve">Riparto riduzione 34 mln per indennità e rimborsi</t>
  </si>
  <si>
    <t xml:space="preserve">Totale riduzione</t>
  </si>
  <si>
    <t xml:space="preserve">ALESSANDRIA</t>
  </si>
  <si>
    <t xml:space="preserve">ASTI</t>
  </si>
  <si>
    <t xml:space="preserve">CUNEO</t>
  </si>
  <si>
    <t xml:space="preserve">NOVARA</t>
  </si>
  <si>
    <t xml:space="preserve">TORINO</t>
  </si>
  <si>
    <t xml:space="preserve">BIELLA</t>
  </si>
  <si>
    <t xml:space="preserve">VERBANO-CUSIO-OSSOLA</t>
  </si>
  <si>
    <t xml:space="preserve">BERGAMO</t>
  </si>
  <si>
    <t xml:space="preserve">BRESCIA</t>
  </si>
  <si>
    <t xml:space="preserve">COMO</t>
  </si>
  <si>
    <t xml:space="preserve">CREMONA</t>
  </si>
  <si>
    <t xml:space="preserve">MILANO</t>
  </si>
  <si>
    <t xml:space="preserve">SONDRIO</t>
  </si>
  <si>
    <t xml:space="preserve">VARESE</t>
  </si>
  <si>
    <t xml:space="preserve">LECCO</t>
  </si>
  <si>
    <t xml:space="preserve">LODI</t>
  </si>
  <si>
    <t xml:space="preserve">MONZA E DELLA BRIANZA</t>
  </si>
  <si>
    <t xml:space="preserve">GENOVA</t>
  </si>
  <si>
    <t xml:space="preserve">LA SPEZIA</t>
  </si>
  <si>
    <t xml:space="preserve">SAVONA</t>
  </si>
  <si>
    <t xml:space="preserve">BELLUNO</t>
  </si>
  <si>
    <t xml:space="preserve">PADOVA</t>
  </si>
  <si>
    <t xml:space="preserve">ROVIGO</t>
  </si>
  <si>
    <t xml:space="preserve">VENEZIA</t>
  </si>
  <si>
    <t xml:space="preserve">VERONA</t>
  </si>
  <si>
    <t xml:space="preserve">VICENZA</t>
  </si>
  <si>
    <t xml:space="preserve">BOLOGNA</t>
  </si>
  <si>
    <t xml:space="preserve">FERRARA</t>
  </si>
  <si>
    <t xml:space="preserve">FORLI'-CESENA</t>
  </si>
  <si>
    <t xml:space="preserve">MODENA</t>
  </si>
  <si>
    <t xml:space="preserve">PARMA</t>
  </si>
  <si>
    <t xml:space="preserve">PIACENZA</t>
  </si>
  <si>
    <t xml:space="preserve">REGGIO NELL'EMILIA</t>
  </si>
  <si>
    <t xml:space="preserve">RIMINI</t>
  </si>
  <si>
    <t xml:space="preserve">AREZZO</t>
  </si>
  <si>
    <t xml:space="preserve">FIRENZE</t>
  </si>
  <si>
    <t xml:space="preserve">GROSSETO</t>
  </si>
  <si>
    <t xml:space="preserve">LIVORNO</t>
  </si>
  <si>
    <t xml:space="preserve">MASSA-CARRARA</t>
  </si>
  <si>
    <t xml:space="preserve">PISA</t>
  </si>
  <si>
    <t xml:space="preserve">PISTOIA</t>
  </si>
  <si>
    <t xml:space="preserve">SIENA</t>
  </si>
  <si>
    <t xml:space="preserve">PRATO</t>
  </si>
  <si>
    <t xml:space="preserve">PERUGIA</t>
  </si>
  <si>
    <t xml:space="preserve">TERNI</t>
  </si>
  <si>
    <t xml:space="preserve">ANCONA</t>
  </si>
  <si>
    <t xml:space="preserve">ASCOLI PICENO</t>
  </si>
  <si>
    <t xml:space="preserve">PESARO E URBINO</t>
  </si>
  <si>
    <t xml:space="preserve">FERMO</t>
  </si>
  <si>
    <t xml:space="preserve">FROSINONE</t>
  </si>
  <si>
    <t xml:space="preserve">LATINA</t>
  </si>
  <si>
    <t xml:space="preserve">RIETI</t>
  </si>
  <si>
    <t xml:space="preserve">ROMA</t>
  </si>
  <si>
    <t xml:space="preserve">CHIETI</t>
  </si>
  <si>
    <t xml:space="preserve">PESCARA</t>
  </si>
  <si>
    <t xml:space="preserve">TERAMO</t>
  </si>
  <si>
    <t xml:space="preserve">ISERNIA</t>
  </si>
  <si>
    <t xml:space="preserve">AVELLINO</t>
  </si>
  <si>
    <t xml:space="preserve">BENEVENTO</t>
  </si>
  <si>
    <t xml:space="preserve">NAPOLI</t>
  </si>
  <si>
    <t xml:space="preserve">SALERNO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BARLETTA-ANDRIA-TRANI</t>
  </si>
  <si>
    <t xml:space="preserve">MATERA</t>
  </si>
  <si>
    <t xml:space="preserve">POTENZA</t>
  </si>
  <si>
    <t xml:space="preserve">CATANZARO</t>
  </si>
  <si>
    <t xml:space="preserve">COSENZA</t>
  </si>
  <si>
    <t xml:space="preserve">CROTONE</t>
  </si>
  <si>
    <t xml:space="preserve">VIBO VALENTIA</t>
  </si>
  <si>
    <t xml:space="preserve"> 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5" activeCellId="0" sqref="O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66"/>
    <col collapsed="false" customWidth="true" hidden="false" outlineLevel="0" max="3" min="3" style="1" width="12.43"/>
    <col collapsed="false" customWidth="true" hidden="false" outlineLevel="0" max="4" min="4" style="2" width="17.32"/>
    <col collapsed="false" customWidth="true" hidden="false" outlineLevel="0" max="5" min="5" style="2" width="17.66"/>
    <col collapsed="false" customWidth="true" hidden="false" outlineLevel="0" max="6" min="6" style="2" width="17.55"/>
    <col collapsed="false" customWidth="true" hidden="false" outlineLevel="0" max="9" min="7" style="1" width="15.87"/>
    <col collapsed="false" customWidth="false" hidden="false" outlineLevel="0" max="257" min="10" style="1" width="9.1"/>
  </cols>
  <sheetData>
    <row r="1" customFormat="false" ht="7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</row>
    <row r="3" s="5" customFormat="true" ht="78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7" t="s">
        <v>5</v>
      </c>
      <c r="G3" s="8" t="s">
        <v>6</v>
      </c>
      <c r="H3" s="9"/>
      <c r="I3" s="9"/>
    </row>
    <row r="4" customFormat="false" ht="14.4" hidden="false" customHeight="false" outlineLevel="0" collapsed="false">
      <c r="A4" s="7" t="n">
        <v>1</v>
      </c>
      <c r="B4" s="10" t="s">
        <v>7</v>
      </c>
      <c r="C4" s="11" t="n">
        <v>542</v>
      </c>
      <c r="D4" s="12" t="n">
        <v>780451.62</v>
      </c>
      <c r="E4" s="12" t="n">
        <v>732422.52</v>
      </c>
      <c r="F4" s="12" t="n">
        <v>454759.12</v>
      </c>
      <c r="G4" s="13" t="n">
        <v>1235210.74</v>
      </c>
      <c r="H4" s="14"/>
      <c r="I4" s="14"/>
    </row>
    <row r="5" customFormat="false" ht="14.4" hidden="false" customHeight="false" outlineLevel="0" collapsed="false">
      <c r="A5" s="7" t="n">
        <v>2</v>
      </c>
      <c r="B5" s="11" t="s">
        <v>8</v>
      </c>
      <c r="C5" s="11" t="n">
        <v>266</v>
      </c>
      <c r="D5" s="12" t="n">
        <v>383026.07</v>
      </c>
      <c r="E5" s="12" t="n">
        <v>167011.63</v>
      </c>
      <c r="F5" s="12" t="n">
        <v>103697.06</v>
      </c>
      <c r="G5" s="13" t="n">
        <v>486723.13</v>
      </c>
      <c r="H5" s="14"/>
      <c r="I5" s="14"/>
    </row>
    <row r="6" customFormat="false" ht="14.4" hidden="false" customHeight="false" outlineLevel="0" collapsed="false">
      <c r="A6" s="7" t="n">
        <v>3</v>
      </c>
      <c r="B6" s="10" t="s">
        <v>9</v>
      </c>
      <c r="C6" s="11" t="n">
        <v>695</v>
      </c>
      <c r="D6" s="12" t="n">
        <v>1000763.61</v>
      </c>
      <c r="E6" s="12" t="n">
        <v>579212.44</v>
      </c>
      <c r="F6" s="12" t="n">
        <v>359631.41</v>
      </c>
      <c r="G6" s="13" t="n">
        <v>1360395.02</v>
      </c>
      <c r="H6" s="14"/>
      <c r="I6" s="14"/>
    </row>
    <row r="7" customFormat="false" ht="14.4" hidden="false" customHeight="false" outlineLevel="0" collapsed="false">
      <c r="A7" s="7" t="n">
        <v>4</v>
      </c>
      <c r="B7" s="10" t="s">
        <v>10</v>
      </c>
      <c r="C7" s="11" t="n">
        <v>345</v>
      </c>
      <c r="D7" s="12" t="n">
        <v>496781.94</v>
      </c>
      <c r="E7" s="12" t="n">
        <v>607854.69</v>
      </c>
      <c r="F7" s="12" t="n">
        <v>377415.3</v>
      </c>
      <c r="G7" s="13" t="n">
        <v>874197.24</v>
      </c>
      <c r="H7" s="14"/>
      <c r="I7" s="14"/>
    </row>
    <row r="8" customFormat="false" ht="14.4" hidden="false" customHeight="false" outlineLevel="0" collapsed="false">
      <c r="A8" s="7" t="n">
        <v>5</v>
      </c>
      <c r="B8" s="10" t="s">
        <v>11</v>
      </c>
      <c r="C8" s="11" t="n">
        <v>2325</v>
      </c>
      <c r="D8" s="12" t="n">
        <v>3347878.26</v>
      </c>
      <c r="E8" s="12" t="n">
        <v>2630254.77</v>
      </c>
      <c r="F8" s="12" t="n">
        <v>1633117.91000001</v>
      </c>
      <c r="G8" s="13" t="n">
        <v>4980996.17000001</v>
      </c>
      <c r="H8" s="14"/>
      <c r="I8" s="14"/>
    </row>
    <row r="9" customFormat="false" ht="14.4" hidden="false" customHeight="false" outlineLevel="0" collapsed="false">
      <c r="A9" s="7" t="n">
        <v>6</v>
      </c>
      <c r="B9" s="11" t="s">
        <v>12</v>
      </c>
      <c r="C9" s="11" t="n">
        <v>216</v>
      </c>
      <c r="D9" s="12" t="n">
        <v>311028.69</v>
      </c>
      <c r="E9" s="12" t="n">
        <v>89515.4</v>
      </c>
      <c r="F9" s="12" t="n">
        <v>55579.86</v>
      </c>
      <c r="G9" s="13" t="n">
        <v>366608.55</v>
      </c>
      <c r="H9" s="14"/>
      <c r="I9" s="14"/>
    </row>
    <row r="10" customFormat="false" ht="14.4" hidden="false" customHeight="false" outlineLevel="0" collapsed="false">
      <c r="A10" s="7" t="n">
        <v>7</v>
      </c>
      <c r="B10" s="10" t="s">
        <v>13</v>
      </c>
      <c r="C10" s="11" t="n">
        <v>225</v>
      </c>
      <c r="D10" s="12" t="n">
        <v>323988.22</v>
      </c>
      <c r="E10" s="12" t="n">
        <v>229103.41</v>
      </c>
      <c r="F10" s="12" t="n">
        <v>142249.68</v>
      </c>
      <c r="G10" s="13" t="n">
        <v>466237.9</v>
      </c>
      <c r="H10" s="14"/>
      <c r="I10" s="14"/>
    </row>
    <row r="11" customFormat="false" ht="14.4" hidden="false" customHeight="false" outlineLevel="0" collapsed="false">
      <c r="A11" s="7" t="n">
        <v>8</v>
      </c>
      <c r="B11" s="10" t="s">
        <v>14</v>
      </c>
      <c r="C11" s="11" t="n">
        <v>970</v>
      </c>
      <c r="D11" s="12" t="n">
        <v>1396749.21</v>
      </c>
      <c r="E11" s="12" t="n">
        <v>1277359.01</v>
      </c>
      <c r="F11" s="12" t="n">
        <v>793108.69</v>
      </c>
      <c r="G11" s="13" t="n">
        <v>2189857.9</v>
      </c>
      <c r="H11" s="14"/>
      <c r="I11" s="14"/>
    </row>
    <row r="12" customFormat="false" ht="14.4" hidden="false" customHeight="false" outlineLevel="0" collapsed="false">
      <c r="A12" s="7" t="n">
        <v>9</v>
      </c>
      <c r="B12" s="10" t="s">
        <v>15</v>
      </c>
      <c r="C12" s="11" t="n">
        <v>1163</v>
      </c>
      <c r="D12" s="12" t="n">
        <v>1674659.1</v>
      </c>
      <c r="E12" s="12" t="n">
        <v>1338408.55</v>
      </c>
      <c r="F12" s="12" t="n">
        <v>831014.18</v>
      </c>
      <c r="G12" s="13" t="n">
        <v>2505673.28</v>
      </c>
      <c r="H12" s="14"/>
      <c r="I12" s="14"/>
    </row>
    <row r="13" customFormat="false" ht="14.4" hidden="false" customHeight="false" outlineLevel="0" collapsed="false">
      <c r="A13" s="7" t="n">
        <v>10</v>
      </c>
      <c r="B13" s="11" t="s">
        <v>16</v>
      </c>
      <c r="C13" s="11" t="n">
        <v>550</v>
      </c>
      <c r="D13" s="12" t="n">
        <v>791971.2</v>
      </c>
      <c r="E13" s="12" t="n">
        <v>208020.05</v>
      </c>
      <c r="F13" s="12" t="n">
        <v>129159.08</v>
      </c>
      <c r="G13" s="13" t="n">
        <v>921130.28</v>
      </c>
      <c r="H13" s="14"/>
      <c r="I13" s="14"/>
    </row>
    <row r="14" customFormat="false" ht="14.4" hidden="false" customHeight="false" outlineLevel="0" collapsed="false">
      <c r="A14" s="7" t="n">
        <v>11</v>
      </c>
      <c r="B14" s="10" t="s">
        <v>17</v>
      </c>
      <c r="C14" s="11" t="n">
        <v>405</v>
      </c>
      <c r="D14" s="12" t="n">
        <v>583178.79</v>
      </c>
      <c r="E14" s="12" t="n">
        <v>665005.66</v>
      </c>
      <c r="F14" s="12" t="n">
        <v>412900.18</v>
      </c>
      <c r="G14" s="13" t="n">
        <v>996078.97</v>
      </c>
      <c r="H14" s="14"/>
      <c r="I14" s="14"/>
    </row>
    <row r="15" customFormat="false" ht="14.4" hidden="false" customHeight="false" outlineLevel="0" collapsed="false">
      <c r="A15" s="7" t="n">
        <v>12</v>
      </c>
      <c r="B15" s="10" t="s">
        <v>18</v>
      </c>
      <c r="C15" s="11" t="n">
        <v>2883</v>
      </c>
      <c r="D15" s="12" t="n">
        <v>4151369.04</v>
      </c>
      <c r="E15" s="12" t="n">
        <v>2264731.74</v>
      </c>
      <c r="F15" s="12" t="n">
        <v>1406165.69</v>
      </c>
      <c r="G15" s="13" t="n">
        <v>5557534.73</v>
      </c>
      <c r="H15" s="14"/>
      <c r="I15" s="14"/>
    </row>
    <row r="16" customFormat="false" ht="14.4" hidden="false" customHeight="false" outlineLevel="0" collapsed="false">
      <c r="A16" s="7" t="n">
        <v>13</v>
      </c>
      <c r="B16" s="10" t="s">
        <v>19</v>
      </c>
      <c r="C16" s="11" t="n">
        <v>201</v>
      </c>
      <c r="D16" s="12" t="n">
        <v>289429.48</v>
      </c>
      <c r="E16" s="12" t="n">
        <v>359496.25</v>
      </c>
      <c r="F16" s="12" t="n">
        <v>223210.23</v>
      </c>
      <c r="G16" s="13" t="n">
        <v>512639.71</v>
      </c>
      <c r="H16" s="14"/>
      <c r="I16" s="14"/>
    </row>
    <row r="17" customFormat="false" ht="14.4" hidden="false" customHeight="false" outlineLevel="0" collapsed="false">
      <c r="A17" s="7" t="n">
        <v>14</v>
      </c>
      <c r="B17" s="11" t="s">
        <v>20</v>
      </c>
      <c r="C17" s="11" t="n">
        <v>810</v>
      </c>
      <c r="D17" s="12" t="n">
        <v>1166357.59</v>
      </c>
      <c r="E17" s="12" t="n">
        <v>563522.45</v>
      </c>
      <c r="F17" s="12" t="n">
        <v>349889.53</v>
      </c>
      <c r="G17" s="13" t="n">
        <v>1516247.12</v>
      </c>
      <c r="H17" s="14"/>
      <c r="I17" s="14"/>
    </row>
    <row r="18" customFormat="false" ht="14.4" hidden="false" customHeight="false" outlineLevel="0" collapsed="false">
      <c r="A18" s="7" t="n">
        <v>15</v>
      </c>
      <c r="B18" s="10" t="s">
        <v>21</v>
      </c>
      <c r="C18" s="11" t="n">
        <v>318</v>
      </c>
      <c r="D18" s="12" t="n">
        <v>457903.35</v>
      </c>
      <c r="E18" s="12" t="n">
        <v>351801.25</v>
      </c>
      <c r="F18" s="12" t="n">
        <v>218432.43</v>
      </c>
      <c r="G18" s="13" t="n">
        <v>676335.78</v>
      </c>
      <c r="H18" s="14"/>
      <c r="I18" s="14"/>
    </row>
    <row r="19" customFormat="false" ht="14.4" hidden="false" customHeight="false" outlineLevel="0" collapsed="false">
      <c r="A19" s="7" t="n">
        <v>16</v>
      </c>
      <c r="B19" s="11" t="s">
        <v>22</v>
      </c>
      <c r="C19" s="11" t="n">
        <v>219</v>
      </c>
      <c r="D19" s="12" t="n">
        <v>315348.53</v>
      </c>
      <c r="E19" s="12" t="n">
        <v>234698.39</v>
      </c>
      <c r="F19" s="12" t="n">
        <v>145723.58</v>
      </c>
      <c r="G19" s="13" t="n">
        <v>461072.11</v>
      </c>
      <c r="H19" s="14"/>
      <c r="I19" s="14"/>
    </row>
    <row r="20" customFormat="false" ht="14.4" hidden="false" customHeight="false" outlineLevel="0" collapsed="false">
      <c r="A20" s="7" t="n">
        <v>17</v>
      </c>
      <c r="B20" s="10" t="s">
        <v>23</v>
      </c>
      <c r="C20" s="11" t="n">
        <v>736</v>
      </c>
      <c r="D20" s="12" t="n">
        <v>1059801.46</v>
      </c>
      <c r="E20" s="12" t="n">
        <v>849525.93</v>
      </c>
      <c r="F20" s="12" t="n">
        <v>527468.31</v>
      </c>
      <c r="G20" s="13" t="n">
        <v>1587269.77</v>
      </c>
      <c r="H20" s="14"/>
      <c r="I20" s="14"/>
    </row>
    <row r="21" customFormat="false" ht="14.4" hidden="false" customHeight="false" outlineLevel="0" collapsed="false">
      <c r="A21" s="7" t="n">
        <v>18</v>
      </c>
      <c r="B21" s="11" t="s">
        <v>24</v>
      </c>
      <c r="C21" s="11" t="n">
        <v>969</v>
      </c>
      <c r="D21" s="12" t="n">
        <v>1395309.26</v>
      </c>
      <c r="E21" s="12" t="n">
        <v>230903.48</v>
      </c>
      <c r="F21" s="12" t="n">
        <v>143367.33</v>
      </c>
      <c r="G21" s="13" t="n">
        <v>1538676.59</v>
      </c>
      <c r="H21" s="14"/>
      <c r="I21" s="14"/>
    </row>
    <row r="22" customFormat="false" ht="14.4" hidden="false" customHeight="false" outlineLevel="0" collapsed="false">
      <c r="A22" s="7" t="n">
        <v>19</v>
      </c>
      <c r="B22" s="11" t="s">
        <v>25</v>
      </c>
      <c r="C22" s="11" t="n">
        <v>260</v>
      </c>
      <c r="D22" s="12" t="n">
        <v>374386.39</v>
      </c>
      <c r="E22" s="12" t="n">
        <v>146226.8</v>
      </c>
      <c r="F22" s="12" t="n">
        <v>90791.82</v>
      </c>
      <c r="G22" s="13" t="n">
        <v>465178.21</v>
      </c>
      <c r="H22" s="14"/>
      <c r="I22" s="14"/>
    </row>
    <row r="23" customFormat="false" ht="14.4" hidden="false" customHeight="false" outlineLevel="0" collapsed="false">
      <c r="A23" s="7" t="n">
        <v>20</v>
      </c>
      <c r="B23" s="10" t="s">
        <v>26</v>
      </c>
      <c r="C23" s="11" t="n">
        <v>308</v>
      </c>
      <c r="D23" s="12" t="n">
        <v>443503.87</v>
      </c>
      <c r="E23" s="12" t="n">
        <v>582465.55</v>
      </c>
      <c r="F23" s="12" t="n">
        <v>361651.25</v>
      </c>
      <c r="G23" s="13" t="n">
        <v>805155.12</v>
      </c>
      <c r="H23" s="14"/>
      <c r="I23" s="14"/>
    </row>
    <row r="24" customFormat="false" ht="14.4" hidden="false" customHeight="false" outlineLevel="0" collapsed="false">
      <c r="A24" s="7" t="n">
        <v>21</v>
      </c>
      <c r="B24" s="11" t="s">
        <v>27</v>
      </c>
      <c r="C24" s="11" t="n">
        <v>247</v>
      </c>
      <c r="D24" s="12" t="n">
        <v>355667.07</v>
      </c>
      <c r="E24" s="12" t="n">
        <v>165515.88</v>
      </c>
      <c r="F24" s="12" t="n">
        <v>102768.35</v>
      </c>
      <c r="G24" s="13" t="n">
        <v>458435.42</v>
      </c>
      <c r="H24" s="14"/>
      <c r="I24" s="14"/>
    </row>
    <row r="25" customFormat="false" ht="14.4" hidden="false" customHeight="false" outlineLevel="0" collapsed="false">
      <c r="A25" s="7" t="n">
        <v>22</v>
      </c>
      <c r="B25" s="10" t="s">
        <v>28</v>
      </c>
      <c r="C25" s="11" t="n">
        <v>878</v>
      </c>
      <c r="D25" s="12" t="n">
        <v>1264274.03</v>
      </c>
      <c r="E25" s="12" t="n">
        <v>891618.8</v>
      </c>
      <c r="F25" s="12" t="n">
        <v>553603.65</v>
      </c>
      <c r="G25" s="13" t="n">
        <v>1817877.68</v>
      </c>
      <c r="H25" s="14"/>
      <c r="I25" s="14"/>
    </row>
    <row r="26" customFormat="false" ht="14.4" hidden="false" customHeight="false" outlineLevel="0" collapsed="false">
      <c r="A26" s="7" t="n">
        <v>23</v>
      </c>
      <c r="B26" s="10" t="s">
        <v>29</v>
      </c>
      <c r="C26" s="11" t="n">
        <v>279</v>
      </c>
      <c r="D26" s="12" t="n">
        <v>401745.39</v>
      </c>
      <c r="E26" s="12" t="n">
        <v>567901.28</v>
      </c>
      <c r="F26" s="12" t="n">
        <v>352608.34</v>
      </c>
      <c r="G26" s="13" t="n">
        <v>754353.73</v>
      </c>
      <c r="H26" s="14"/>
      <c r="I26" s="14"/>
    </row>
    <row r="27" customFormat="false" ht="14.4" hidden="false" customHeight="false" outlineLevel="0" collapsed="false">
      <c r="A27" s="7" t="n">
        <v>24</v>
      </c>
      <c r="B27" s="10" t="s">
        <v>30</v>
      </c>
      <c r="C27" s="11" t="n">
        <v>818</v>
      </c>
      <c r="D27" s="12" t="n">
        <v>1177877.17</v>
      </c>
      <c r="E27" s="12" t="n">
        <v>1760154.52</v>
      </c>
      <c r="F27" s="12" t="n">
        <v>1092875.09</v>
      </c>
      <c r="G27" s="13" t="n">
        <v>2270752.26</v>
      </c>
      <c r="H27" s="14"/>
      <c r="I27" s="14"/>
    </row>
    <row r="28" customFormat="false" ht="14.4" hidden="false" customHeight="false" outlineLevel="0" collapsed="false">
      <c r="A28" s="7" t="n">
        <v>25</v>
      </c>
      <c r="B28" s="10" t="s">
        <v>31</v>
      </c>
      <c r="C28" s="11" t="n">
        <v>859</v>
      </c>
      <c r="D28" s="12" t="n">
        <v>1236915.02</v>
      </c>
      <c r="E28" s="12" t="n">
        <v>1498846.62</v>
      </c>
      <c r="F28" s="12" t="n">
        <v>930629.73</v>
      </c>
      <c r="G28" s="13" t="n">
        <v>2167544.75</v>
      </c>
      <c r="H28" s="14"/>
      <c r="I28" s="14"/>
    </row>
    <row r="29" customFormat="false" ht="14.4" hidden="false" customHeight="false" outlineLevel="0" collapsed="false">
      <c r="A29" s="7" t="n">
        <v>26</v>
      </c>
      <c r="B29" s="11" t="s">
        <v>32</v>
      </c>
      <c r="C29" s="11" t="n">
        <v>831</v>
      </c>
      <c r="D29" s="12" t="n">
        <v>1196596.49</v>
      </c>
      <c r="E29" s="12" t="n">
        <v>230518.65</v>
      </c>
      <c r="F29" s="12" t="n">
        <v>143128.39</v>
      </c>
      <c r="G29" s="13" t="n">
        <v>1339724.88</v>
      </c>
      <c r="H29" s="14"/>
      <c r="I29" s="14"/>
    </row>
    <row r="30" customFormat="false" ht="14.4" hidden="false" customHeight="false" outlineLevel="0" collapsed="false">
      <c r="A30" s="7" t="n">
        <v>27</v>
      </c>
      <c r="B30" s="10" t="s">
        <v>33</v>
      </c>
      <c r="C30" s="11" t="n">
        <v>1050</v>
      </c>
      <c r="D30" s="12" t="n">
        <v>1511945.02</v>
      </c>
      <c r="E30" s="12" t="n">
        <v>1556131.07</v>
      </c>
      <c r="F30" s="12" t="n">
        <v>966197.49</v>
      </c>
      <c r="G30" s="13" t="n">
        <v>2478142.51</v>
      </c>
      <c r="H30" s="14"/>
      <c r="I30" s="14"/>
    </row>
    <row r="31" customFormat="false" ht="14.4" hidden="false" customHeight="false" outlineLevel="0" collapsed="false">
      <c r="A31" s="7" t="n">
        <v>28</v>
      </c>
      <c r="B31" s="10" t="s">
        <v>34</v>
      </c>
      <c r="C31" s="11" t="n">
        <v>406</v>
      </c>
      <c r="D31" s="12" t="n">
        <v>584618.74</v>
      </c>
      <c r="E31" s="12" t="n">
        <v>773475.42</v>
      </c>
      <c r="F31" s="12" t="n">
        <v>480248.75</v>
      </c>
      <c r="G31" s="13" t="n">
        <v>1064867.49</v>
      </c>
      <c r="H31" s="14"/>
      <c r="I31" s="14"/>
    </row>
    <row r="32" customFormat="false" ht="14.4" hidden="false" customHeight="false" outlineLevel="0" collapsed="false">
      <c r="A32" s="7" t="n">
        <v>29</v>
      </c>
      <c r="B32" s="10" t="s">
        <v>35</v>
      </c>
      <c r="C32" s="11" t="n">
        <v>387</v>
      </c>
      <c r="D32" s="12" t="n">
        <v>557259.74</v>
      </c>
      <c r="E32" s="12" t="n">
        <v>753664.59</v>
      </c>
      <c r="F32" s="12" t="n">
        <v>467948.27</v>
      </c>
      <c r="G32" s="13" t="n">
        <v>1025208.01</v>
      </c>
      <c r="H32" s="14"/>
      <c r="I32" s="14"/>
    </row>
    <row r="33" customFormat="false" ht="14.4" hidden="false" customHeight="false" outlineLevel="0" collapsed="false">
      <c r="A33" s="7" t="n">
        <v>30</v>
      </c>
      <c r="B33" s="10" t="s">
        <v>36</v>
      </c>
      <c r="C33" s="11" t="n">
        <v>693</v>
      </c>
      <c r="D33" s="12" t="n">
        <v>997883.71</v>
      </c>
      <c r="E33" s="12" t="n">
        <v>652068.42</v>
      </c>
      <c r="F33" s="12" t="n">
        <v>404867.48</v>
      </c>
      <c r="G33" s="13" t="n">
        <v>1402751.19</v>
      </c>
      <c r="H33" s="14"/>
      <c r="I33" s="14"/>
    </row>
    <row r="34" customFormat="false" ht="14.4" hidden="false" customHeight="false" outlineLevel="0" collapsed="false">
      <c r="A34" s="7" t="n">
        <v>31</v>
      </c>
      <c r="B34" s="10" t="s">
        <v>37</v>
      </c>
      <c r="C34" s="11" t="n">
        <v>470</v>
      </c>
      <c r="D34" s="12" t="n">
        <v>676775.39</v>
      </c>
      <c r="E34" s="12" t="n">
        <v>676185.85</v>
      </c>
      <c r="F34" s="12" t="n">
        <v>419841.93</v>
      </c>
      <c r="G34" s="13" t="n">
        <v>1096617.32</v>
      </c>
      <c r="H34" s="14"/>
      <c r="I34" s="14"/>
    </row>
    <row r="35" customFormat="false" ht="14.4" hidden="false" customHeight="false" outlineLevel="0" collapsed="false">
      <c r="A35" s="7" t="n">
        <v>32</v>
      </c>
      <c r="B35" s="10" t="s">
        <v>38</v>
      </c>
      <c r="C35" s="11" t="n">
        <v>304</v>
      </c>
      <c r="D35" s="12" t="n">
        <v>437744.08</v>
      </c>
      <c r="E35" s="12" t="n">
        <v>489199.67</v>
      </c>
      <c r="F35" s="12" t="n">
        <v>303742.73</v>
      </c>
      <c r="G35" s="13" t="n">
        <v>741486.81</v>
      </c>
      <c r="H35" s="14"/>
      <c r="I35" s="14"/>
    </row>
    <row r="36" customFormat="false" ht="14.4" hidden="false" customHeight="false" outlineLevel="0" collapsed="false">
      <c r="A36" s="7" t="n">
        <v>33</v>
      </c>
      <c r="B36" s="10" t="s">
        <v>39</v>
      </c>
      <c r="C36" s="11" t="n">
        <v>477</v>
      </c>
      <c r="D36" s="12" t="n">
        <v>686855.02</v>
      </c>
      <c r="E36" s="12" t="n">
        <v>658977.23</v>
      </c>
      <c r="F36" s="12" t="n">
        <v>409157.14</v>
      </c>
      <c r="G36" s="13" t="n">
        <v>1096012.16</v>
      </c>
      <c r="H36" s="14"/>
      <c r="I36" s="14"/>
    </row>
    <row r="37" customFormat="false" ht="14.4" hidden="false" customHeight="false" outlineLevel="0" collapsed="false">
      <c r="A37" s="7" t="n">
        <v>34</v>
      </c>
      <c r="B37" s="10" t="s">
        <v>40</v>
      </c>
      <c r="C37" s="11" t="n">
        <v>326</v>
      </c>
      <c r="D37" s="12" t="n">
        <v>469422.93</v>
      </c>
      <c r="E37" s="12" t="n">
        <v>489619.7</v>
      </c>
      <c r="F37" s="12" t="n">
        <v>304003.52</v>
      </c>
      <c r="G37" s="13" t="n">
        <v>773426.45</v>
      </c>
      <c r="H37" s="14"/>
      <c r="I37" s="14"/>
    </row>
    <row r="38" customFormat="false" ht="14.4" hidden="false" customHeight="false" outlineLevel="0" collapsed="false">
      <c r="A38" s="7" t="n">
        <v>35</v>
      </c>
      <c r="B38" s="10" t="s">
        <v>41</v>
      </c>
      <c r="C38" s="11" t="n">
        <v>369</v>
      </c>
      <c r="D38" s="12" t="n">
        <v>531340.68</v>
      </c>
      <c r="E38" s="12" t="n">
        <v>452737.08</v>
      </c>
      <c r="F38" s="12" t="n">
        <v>281103.2</v>
      </c>
      <c r="G38" s="13" t="n">
        <v>812443.88</v>
      </c>
      <c r="H38" s="14"/>
      <c r="I38" s="14"/>
    </row>
    <row r="39" customFormat="false" ht="14.4" hidden="false" customHeight="false" outlineLevel="0" collapsed="false">
      <c r="A39" s="7" t="n">
        <v>36</v>
      </c>
      <c r="B39" s="10" t="s">
        <v>42</v>
      </c>
      <c r="C39" s="11" t="n">
        <v>959</v>
      </c>
      <c r="D39" s="12" t="n">
        <v>1380909.79</v>
      </c>
      <c r="E39" s="12" t="n">
        <v>1402810.44</v>
      </c>
      <c r="F39" s="12" t="n">
        <v>871001.13</v>
      </c>
      <c r="G39" s="13" t="n">
        <v>2251910.92</v>
      </c>
      <c r="H39" s="14"/>
      <c r="I39" s="14"/>
    </row>
    <row r="40" customFormat="false" ht="14.4" hidden="false" customHeight="false" outlineLevel="0" collapsed="false">
      <c r="A40" s="7" t="n">
        <v>37</v>
      </c>
      <c r="B40" s="10" t="s">
        <v>43</v>
      </c>
      <c r="C40" s="11" t="n">
        <v>277</v>
      </c>
      <c r="D40" s="12" t="n">
        <v>398865.5</v>
      </c>
      <c r="E40" s="12" t="n">
        <v>386286.11</v>
      </c>
      <c r="F40" s="12" t="n">
        <v>239843.98</v>
      </c>
      <c r="G40" s="13" t="n">
        <v>638709.48</v>
      </c>
      <c r="H40" s="14"/>
      <c r="I40" s="14"/>
    </row>
    <row r="41" customFormat="false" ht="14.4" hidden="false" customHeight="false" outlineLevel="0" collapsed="false">
      <c r="A41" s="7" t="n">
        <v>38</v>
      </c>
      <c r="B41" s="10" t="s">
        <v>44</v>
      </c>
      <c r="C41" s="11" t="n">
        <v>369</v>
      </c>
      <c r="D41" s="12" t="n">
        <v>531340.68</v>
      </c>
      <c r="E41" s="12" t="n">
        <v>839833.96</v>
      </c>
      <c r="F41" s="12" t="n">
        <v>521450.59</v>
      </c>
      <c r="G41" s="13" t="n">
        <v>1052791.27</v>
      </c>
      <c r="H41" s="14"/>
      <c r="I41" s="14"/>
    </row>
    <row r="42" customFormat="false" ht="14.4" hidden="false" customHeight="false" outlineLevel="0" collapsed="false">
      <c r="A42" s="7" t="n">
        <v>39</v>
      </c>
      <c r="B42" s="11" t="s">
        <v>45</v>
      </c>
      <c r="C42" s="11" t="n">
        <v>263</v>
      </c>
      <c r="D42" s="12" t="n">
        <v>378706.23</v>
      </c>
      <c r="E42" s="12" t="n">
        <v>477738.14</v>
      </c>
      <c r="F42" s="12" t="n">
        <v>296626.29</v>
      </c>
      <c r="G42" s="13" t="n">
        <v>675332.52</v>
      </c>
      <c r="H42" s="14"/>
      <c r="I42" s="14"/>
    </row>
    <row r="43" customFormat="false" ht="14.4" hidden="false" customHeight="false" outlineLevel="0" collapsed="false">
      <c r="A43" s="7" t="n">
        <v>40</v>
      </c>
      <c r="B43" s="10" t="s">
        <v>46</v>
      </c>
      <c r="C43" s="11" t="n">
        <v>411</v>
      </c>
      <c r="D43" s="12" t="n">
        <v>591818.48</v>
      </c>
      <c r="E43" s="12" t="n">
        <v>529857.07</v>
      </c>
      <c r="F43" s="12" t="n">
        <v>328986.79</v>
      </c>
      <c r="G43" s="13" t="n">
        <v>920805.27</v>
      </c>
      <c r="H43" s="14"/>
      <c r="I43" s="14"/>
    </row>
    <row r="44" customFormat="false" ht="14.4" hidden="false" customHeight="false" outlineLevel="0" collapsed="false">
      <c r="A44" s="7" t="n">
        <v>41</v>
      </c>
      <c r="B44" s="10" t="s">
        <v>47</v>
      </c>
      <c r="C44" s="11" t="n">
        <v>311</v>
      </c>
      <c r="D44" s="12" t="n">
        <v>447823.72</v>
      </c>
      <c r="E44" s="12" t="n">
        <v>669147.01</v>
      </c>
      <c r="F44" s="12" t="n">
        <v>415471.53</v>
      </c>
      <c r="G44" s="13" t="n">
        <v>863295.25</v>
      </c>
      <c r="H44" s="14"/>
      <c r="I44" s="14"/>
    </row>
    <row r="45" customFormat="false" ht="14.4" hidden="false" customHeight="false" outlineLevel="0" collapsed="false">
      <c r="A45" s="7" t="n">
        <v>42</v>
      </c>
      <c r="B45" s="10" t="s">
        <v>48</v>
      </c>
      <c r="C45" s="11" t="n">
        <v>297</v>
      </c>
      <c r="D45" s="12" t="n">
        <v>427664.45</v>
      </c>
      <c r="E45" s="12" t="n">
        <v>647875.97</v>
      </c>
      <c r="F45" s="12" t="n">
        <v>402264.4</v>
      </c>
      <c r="G45" s="13" t="n">
        <v>829928.85</v>
      </c>
      <c r="H45" s="14"/>
      <c r="I45" s="14"/>
    </row>
    <row r="46" customFormat="false" ht="14.4" hidden="false" customHeight="false" outlineLevel="0" collapsed="false">
      <c r="A46" s="7" t="n">
        <v>43</v>
      </c>
      <c r="B46" s="10" t="s">
        <v>49</v>
      </c>
      <c r="C46" s="11" t="n">
        <v>243</v>
      </c>
      <c r="D46" s="12" t="n">
        <v>349907.28</v>
      </c>
      <c r="E46" s="12" t="n">
        <v>649447.63</v>
      </c>
      <c r="F46" s="12" t="n">
        <v>403240.24</v>
      </c>
      <c r="G46" s="13" t="n">
        <v>753147.52</v>
      </c>
      <c r="H46" s="14"/>
      <c r="I46" s="14"/>
    </row>
    <row r="47" customFormat="false" ht="14.4" hidden="false" customHeight="false" outlineLevel="0" collapsed="false">
      <c r="A47" s="7" t="n">
        <v>44</v>
      </c>
      <c r="B47" s="10" t="s">
        <v>50</v>
      </c>
      <c r="C47" s="11" t="n">
        <v>718</v>
      </c>
      <c r="D47" s="12" t="n">
        <v>1033882.4</v>
      </c>
      <c r="E47" s="12" t="n">
        <v>1124572.8</v>
      </c>
      <c r="F47" s="12" t="n">
        <v>698244.15</v>
      </c>
      <c r="G47" s="13" t="n">
        <v>1732126.55</v>
      </c>
      <c r="H47" s="14"/>
      <c r="I47" s="14"/>
    </row>
    <row r="48" customFormat="false" ht="14.4" hidden="false" customHeight="false" outlineLevel="0" collapsed="false">
      <c r="A48" s="7" t="n">
        <v>45</v>
      </c>
      <c r="B48" s="10" t="s">
        <v>51</v>
      </c>
      <c r="C48" s="11" t="n">
        <v>299</v>
      </c>
      <c r="D48" s="12" t="n">
        <v>430544.34</v>
      </c>
      <c r="E48" s="12" t="n">
        <v>852626.9</v>
      </c>
      <c r="F48" s="12" t="n">
        <v>529393.69</v>
      </c>
      <c r="G48" s="13" t="n">
        <v>959938.03</v>
      </c>
      <c r="H48" s="14"/>
      <c r="I48" s="14"/>
    </row>
    <row r="49" customFormat="false" ht="14.4" hidden="false" customHeight="false" outlineLevel="0" collapsed="false">
      <c r="A49" s="7" t="n">
        <v>46</v>
      </c>
      <c r="B49" s="11" t="s">
        <v>52</v>
      </c>
      <c r="C49" s="11" t="n">
        <v>468</v>
      </c>
      <c r="D49" s="12" t="n">
        <v>673895.49</v>
      </c>
      <c r="E49" s="12" t="n">
        <v>312714.71</v>
      </c>
      <c r="F49" s="12" t="n">
        <v>194163.7</v>
      </c>
      <c r="G49" s="13" t="n">
        <v>868059.19</v>
      </c>
      <c r="H49" s="14"/>
      <c r="I49" s="14"/>
    </row>
    <row r="50" customFormat="false" ht="14.4" hidden="false" customHeight="false" outlineLevel="0" collapsed="false">
      <c r="A50" s="7" t="n">
        <v>47</v>
      </c>
      <c r="B50" s="10" t="s">
        <v>53</v>
      </c>
      <c r="C50" s="11" t="n">
        <v>216</v>
      </c>
      <c r="D50" s="12" t="n">
        <v>311028.69</v>
      </c>
      <c r="E50" s="12" t="n">
        <v>305549.59</v>
      </c>
      <c r="F50" s="12" t="n">
        <v>189714.9</v>
      </c>
      <c r="G50" s="13" t="n">
        <v>500743.59</v>
      </c>
      <c r="H50" s="14"/>
      <c r="I50" s="14"/>
    </row>
    <row r="51" customFormat="false" ht="14.4" hidden="false" customHeight="false" outlineLevel="0" collapsed="false">
      <c r="A51" s="7" t="n">
        <v>48</v>
      </c>
      <c r="B51" s="10" t="s">
        <v>54</v>
      </c>
      <c r="C51" s="11" t="n">
        <v>408</v>
      </c>
      <c r="D51" s="12" t="n">
        <v>587498.64</v>
      </c>
      <c r="E51" s="12" t="n">
        <v>745726.97</v>
      </c>
      <c r="F51" s="12" t="n">
        <v>463019.82</v>
      </c>
      <c r="G51" s="13" t="n">
        <v>1050518.46</v>
      </c>
      <c r="H51" s="14"/>
      <c r="I51" s="14"/>
    </row>
    <row r="52" customFormat="false" ht="14.4" hidden="false" customHeight="false" outlineLevel="0" collapsed="false">
      <c r="A52" s="7" t="n">
        <v>49</v>
      </c>
      <c r="B52" s="10" t="s">
        <v>55</v>
      </c>
      <c r="C52" s="11" t="n">
        <v>168</v>
      </c>
      <c r="D52" s="12" t="n">
        <v>241911.2</v>
      </c>
      <c r="E52" s="12" t="n">
        <v>302263.09</v>
      </c>
      <c r="F52" s="12" t="n">
        <v>187674.32</v>
      </c>
      <c r="G52" s="13" t="n">
        <v>429585.52</v>
      </c>
      <c r="H52" s="14"/>
      <c r="I52" s="14"/>
    </row>
    <row r="53" customFormat="false" ht="14.4" hidden="false" customHeight="false" outlineLevel="0" collapsed="false">
      <c r="A53" s="7" t="n">
        <v>50</v>
      </c>
      <c r="B53" s="11" t="s">
        <v>56</v>
      </c>
      <c r="C53" s="11" t="n">
        <v>496</v>
      </c>
      <c r="D53" s="12" t="n">
        <v>714214.03</v>
      </c>
      <c r="E53" s="12" t="n">
        <v>356681.69</v>
      </c>
      <c r="F53" s="12" t="n">
        <v>221462.68</v>
      </c>
      <c r="G53" s="13" t="n">
        <v>935676.71</v>
      </c>
      <c r="H53" s="14"/>
      <c r="I53" s="14"/>
    </row>
    <row r="54" customFormat="false" ht="14.4" hidden="false" customHeight="false" outlineLevel="0" collapsed="false">
      <c r="A54" s="7" t="n">
        <v>51</v>
      </c>
      <c r="B54" s="10" t="s">
        <v>57</v>
      </c>
      <c r="C54" s="11" t="n">
        <v>506</v>
      </c>
      <c r="D54" s="12" t="n">
        <v>728613.5</v>
      </c>
      <c r="E54" s="12" t="n">
        <v>1109328.67</v>
      </c>
      <c r="F54" s="12" t="n">
        <v>688779.11</v>
      </c>
      <c r="G54" s="13" t="n">
        <v>1417392.61</v>
      </c>
      <c r="H54" s="14"/>
      <c r="I54" s="14"/>
    </row>
    <row r="55" customFormat="false" ht="14.4" hidden="false" customHeight="false" outlineLevel="0" collapsed="false">
      <c r="A55" s="7" t="n">
        <v>52</v>
      </c>
      <c r="B55" s="11" t="s">
        <v>58</v>
      </c>
      <c r="C55" s="11" t="n">
        <v>211</v>
      </c>
      <c r="D55" s="12" t="n">
        <v>303828.95</v>
      </c>
      <c r="E55" s="12" t="n">
        <v>225214.28</v>
      </c>
      <c r="F55" s="12" t="n">
        <v>139834.93</v>
      </c>
      <c r="G55" s="13" t="n">
        <v>443663.88</v>
      </c>
      <c r="H55" s="14"/>
      <c r="I55" s="14"/>
    </row>
    <row r="56" customFormat="false" ht="14.4" hidden="false" customHeight="false" outlineLevel="0" collapsed="false">
      <c r="A56" s="7" t="n">
        <v>53</v>
      </c>
      <c r="B56" s="11" t="s">
        <v>59</v>
      </c>
      <c r="C56" s="11" t="n">
        <v>3759</v>
      </c>
      <c r="D56" s="12" t="n">
        <v>5412763.15999998</v>
      </c>
      <c r="E56" s="12" t="n">
        <v>1106948.01</v>
      </c>
      <c r="F56" s="12" t="n">
        <v>687300.97</v>
      </c>
      <c r="G56" s="13" t="n">
        <v>6100064.12999998</v>
      </c>
      <c r="H56" s="14"/>
      <c r="I56" s="14"/>
    </row>
    <row r="57" customFormat="false" ht="14.4" hidden="false" customHeight="false" outlineLevel="0" collapsed="false">
      <c r="A57" s="7" t="n">
        <v>54</v>
      </c>
      <c r="B57" s="10" t="s">
        <v>60</v>
      </c>
      <c r="C57" s="11" t="n">
        <v>461</v>
      </c>
      <c r="D57" s="12" t="n">
        <v>663815.86</v>
      </c>
      <c r="E57" s="12" t="n">
        <v>785387.09</v>
      </c>
      <c r="F57" s="12" t="n">
        <v>487644.68</v>
      </c>
      <c r="G57" s="13" t="n">
        <v>1151460.54</v>
      </c>
      <c r="H57" s="14"/>
      <c r="I57" s="14"/>
    </row>
    <row r="58" customFormat="false" ht="14.4" hidden="false" customHeight="false" outlineLevel="0" collapsed="false">
      <c r="A58" s="7" t="n">
        <v>55</v>
      </c>
      <c r="B58" s="10" t="s">
        <v>61</v>
      </c>
      <c r="C58" s="11" t="n">
        <v>395</v>
      </c>
      <c r="D58" s="12" t="n">
        <v>568779.32</v>
      </c>
      <c r="E58" s="12" t="n">
        <v>1019725.99</v>
      </c>
      <c r="F58" s="12" t="n">
        <v>633145.05</v>
      </c>
      <c r="G58" s="13" t="n">
        <v>1201924.37</v>
      </c>
      <c r="H58" s="14"/>
      <c r="I58" s="14"/>
    </row>
    <row r="59" customFormat="false" ht="14.4" hidden="false" customHeight="false" outlineLevel="0" collapsed="false">
      <c r="A59" s="7" t="n">
        <v>56</v>
      </c>
      <c r="B59" s="10" t="s">
        <v>62</v>
      </c>
      <c r="C59" s="11" t="n">
        <v>373</v>
      </c>
      <c r="D59" s="12" t="n">
        <v>537100.47</v>
      </c>
      <c r="E59" s="12" t="n">
        <v>469877.1</v>
      </c>
      <c r="F59" s="12" t="n">
        <v>291745.4</v>
      </c>
      <c r="G59" s="13" t="n">
        <v>828845.87</v>
      </c>
      <c r="H59" s="14"/>
      <c r="I59" s="14"/>
    </row>
    <row r="60" customFormat="false" ht="14.4" hidden="false" customHeight="false" outlineLevel="0" collapsed="false">
      <c r="A60" s="7" t="n">
        <v>57</v>
      </c>
      <c r="B60" s="10" t="s">
        <v>63</v>
      </c>
      <c r="C60" s="11" t="n">
        <v>131</v>
      </c>
      <c r="D60" s="12" t="n">
        <v>188633.14</v>
      </c>
      <c r="E60" s="12" t="n">
        <v>632288.7</v>
      </c>
      <c r="F60" s="12" t="n">
        <v>392586.31</v>
      </c>
      <c r="G60" s="13" t="n">
        <v>581219.45</v>
      </c>
      <c r="H60" s="14"/>
      <c r="I60" s="14"/>
    </row>
    <row r="61" customFormat="false" ht="14.4" hidden="false" customHeight="false" outlineLevel="0" collapsed="false">
      <c r="A61" s="7" t="n">
        <v>58</v>
      </c>
      <c r="B61" s="11" t="s">
        <v>64</v>
      </c>
      <c r="C61" s="11" t="n">
        <v>500</v>
      </c>
      <c r="D61" s="12" t="n">
        <v>719973.82</v>
      </c>
      <c r="E61" s="12" t="n">
        <v>316327.33</v>
      </c>
      <c r="F61" s="12" t="n">
        <v>196406.77</v>
      </c>
      <c r="G61" s="13" t="n">
        <v>916380.59</v>
      </c>
      <c r="H61" s="14"/>
      <c r="I61" s="14"/>
    </row>
    <row r="62" customFormat="false" ht="14.4" hidden="false" customHeight="false" outlineLevel="0" collapsed="false">
      <c r="A62" s="7" t="n">
        <v>59</v>
      </c>
      <c r="B62" s="11" t="s">
        <v>65</v>
      </c>
      <c r="C62" s="11" t="n">
        <v>342</v>
      </c>
      <c r="D62" s="12" t="n">
        <v>492462.09</v>
      </c>
      <c r="E62" s="12" t="n">
        <v>392656.26</v>
      </c>
      <c r="F62" s="12" t="n">
        <v>243799.19</v>
      </c>
      <c r="G62" s="13" t="n">
        <v>736261.28</v>
      </c>
      <c r="H62" s="14"/>
      <c r="I62" s="14"/>
    </row>
    <row r="63" customFormat="false" ht="14.4" hidden="false" customHeight="false" outlineLevel="0" collapsed="false">
      <c r="A63" s="7" t="n">
        <v>60</v>
      </c>
      <c r="B63" s="11" t="s">
        <v>66</v>
      </c>
      <c r="C63" s="11" t="n">
        <v>2893</v>
      </c>
      <c r="D63" s="12" t="n">
        <v>4165768.52</v>
      </c>
      <c r="E63" s="12" t="n">
        <v>1503698.17</v>
      </c>
      <c r="F63" s="12" t="n">
        <v>933642.05</v>
      </c>
      <c r="G63" s="13" t="n">
        <v>5099410.57</v>
      </c>
      <c r="H63" s="14"/>
      <c r="I63" s="14"/>
    </row>
    <row r="64" customFormat="false" ht="14.4" hidden="false" customHeight="false" outlineLevel="0" collapsed="false">
      <c r="A64" s="7" t="n">
        <v>61</v>
      </c>
      <c r="B64" s="11" t="s">
        <v>67</v>
      </c>
      <c r="C64" s="11" t="n">
        <v>1159</v>
      </c>
      <c r="D64" s="12" t="n">
        <v>1668899.31</v>
      </c>
      <c r="E64" s="12" t="n">
        <v>954767.66</v>
      </c>
      <c r="F64" s="12" t="n">
        <v>592812.61</v>
      </c>
      <c r="G64" s="13" t="n">
        <v>2261711.92</v>
      </c>
      <c r="H64" s="14"/>
      <c r="I64" s="14"/>
    </row>
    <row r="65" customFormat="false" ht="14.4" hidden="false" customHeight="false" outlineLevel="0" collapsed="false">
      <c r="A65" s="7" t="n">
        <v>62</v>
      </c>
      <c r="B65" s="10" t="s">
        <v>68</v>
      </c>
      <c r="C65" s="11" t="n">
        <v>1211</v>
      </c>
      <c r="D65" s="12" t="n">
        <v>1743776.59</v>
      </c>
      <c r="E65" s="12" t="n">
        <v>1750504.65</v>
      </c>
      <c r="F65" s="12" t="n">
        <v>1086883.51</v>
      </c>
      <c r="G65" s="13" t="n">
        <v>2830660.1</v>
      </c>
      <c r="H65" s="14"/>
      <c r="I65" s="14"/>
    </row>
    <row r="66" customFormat="false" ht="14.4" hidden="false" customHeight="false" outlineLevel="0" collapsed="false">
      <c r="A66" s="7" t="n">
        <v>63</v>
      </c>
      <c r="B66" s="11" t="s">
        <v>69</v>
      </c>
      <c r="C66" s="11" t="n">
        <v>380</v>
      </c>
      <c r="D66" s="12" t="n">
        <v>547180.1</v>
      </c>
      <c r="E66" s="12" t="n">
        <v>331491.85</v>
      </c>
      <c r="F66" s="12" t="n">
        <v>205822.38</v>
      </c>
      <c r="G66" s="13" t="n">
        <v>753002.48</v>
      </c>
      <c r="H66" s="14"/>
      <c r="I66" s="14"/>
    </row>
    <row r="67" customFormat="false" ht="14.4" hidden="false" customHeight="false" outlineLevel="0" collapsed="false">
      <c r="A67" s="7" t="n">
        <v>64</v>
      </c>
      <c r="B67" s="11" t="s">
        <v>70</v>
      </c>
      <c r="C67" s="11" t="n">
        <v>654</v>
      </c>
      <c r="D67" s="12" t="n">
        <v>941725.76</v>
      </c>
      <c r="E67" s="12" t="n">
        <v>679518.62</v>
      </c>
      <c r="F67" s="12" t="n">
        <v>421911.24</v>
      </c>
      <c r="G67" s="13" t="n">
        <v>1363637</v>
      </c>
      <c r="H67" s="14"/>
      <c r="I67" s="14"/>
    </row>
    <row r="68" customFormat="false" ht="14.4" hidden="false" customHeight="false" outlineLevel="0" collapsed="false">
      <c r="A68" s="7" t="n">
        <v>65</v>
      </c>
      <c r="B68" s="10" t="s">
        <v>71</v>
      </c>
      <c r="C68" s="11" t="n">
        <v>819</v>
      </c>
      <c r="D68" s="12" t="n">
        <v>1179317.12</v>
      </c>
      <c r="E68" s="12" t="n">
        <v>1550501.36</v>
      </c>
      <c r="F68" s="12" t="n">
        <v>962702.02</v>
      </c>
      <c r="G68" s="13" t="n">
        <v>2142019.14</v>
      </c>
      <c r="H68" s="14"/>
      <c r="I68" s="14"/>
    </row>
    <row r="69" customFormat="false" ht="14.4" hidden="false" customHeight="false" outlineLevel="0" collapsed="false">
      <c r="A69" s="7" t="n">
        <v>66</v>
      </c>
      <c r="B69" s="11" t="s">
        <v>72</v>
      </c>
      <c r="C69" s="11" t="n">
        <v>545</v>
      </c>
      <c r="D69" s="12" t="n">
        <v>784771.46</v>
      </c>
      <c r="E69" s="12" t="n">
        <v>748537.67</v>
      </c>
      <c r="F69" s="12" t="n">
        <v>464764.97</v>
      </c>
      <c r="G69" s="13" t="n">
        <v>1249536.43</v>
      </c>
      <c r="H69" s="14"/>
      <c r="I69" s="14"/>
    </row>
    <row r="70" customFormat="false" ht="14.4" hidden="false" customHeight="false" outlineLevel="0" collapsed="false">
      <c r="A70" s="7" t="n">
        <v>67</v>
      </c>
      <c r="B70" s="10" t="s">
        <v>73</v>
      </c>
      <c r="C70" s="11" t="n">
        <v>401</v>
      </c>
      <c r="D70" s="12" t="n">
        <v>577419</v>
      </c>
      <c r="E70" s="12" t="n">
        <v>730833.9</v>
      </c>
      <c r="F70" s="12" t="n">
        <v>453772.75</v>
      </c>
      <c r="G70" s="13" t="n">
        <v>1031191.75</v>
      </c>
      <c r="H70" s="14"/>
      <c r="I70" s="14"/>
    </row>
    <row r="71" customFormat="false" ht="14.4" hidden="false" customHeight="false" outlineLevel="0" collapsed="false">
      <c r="A71" s="7" t="n">
        <v>68</v>
      </c>
      <c r="B71" s="10" t="s">
        <v>74</v>
      </c>
      <c r="C71" s="11" t="n">
        <v>229</v>
      </c>
      <c r="D71" s="12" t="n">
        <v>329748.01</v>
      </c>
      <c r="E71" s="12" t="n">
        <v>773568.28</v>
      </c>
      <c r="F71" s="12" t="n">
        <v>480306.41</v>
      </c>
      <c r="G71" s="13" t="n">
        <v>810054.42</v>
      </c>
      <c r="H71" s="14"/>
      <c r="I71" s="14"/>
    </row>
    <row r="72" customFormat="false" ht="14.4" hidden="false" customHeight="false" outlineLevel="0" collapsed="false">
      <c r="A72" s="7" t="n">
        <v>69</v>
      </c>
      <c r="B72" s="10" t="s">
        <v>75</v>
      </c>
      <c r="C72" s="11" t="n">
        <v>452</v>
      </c>
      <c r="D72" s="12" t="n">
        <v>650856.33</v>
      </c>
      <c r="E72" s="12" t="n">
        <v>1358470.1</v>
      </c>
      <c r="F72" s="12" t="n">
        <v>843470.34</v>
      </c>
      <c r="G72" s="13" t="n">
        <v>1494326.67</v>
      </c>
      <c r="H72" s="14"/>
      <c r="I72" s="14"/>
    </row>
    <row r="73" customFormat="false" ht="14.4" hidden="false" customHeight="false" outlineLevel="0" collapsed="false">
      <c r="A73" s="7" t="n">
        <v>70</v>
      </c>
      <c r="B73" s="11" t="s">
        <v>76</v>
      </c>
      <c r="C73" s="11" t="n">
        <v>422</v>
      </c>
      <c r="D73" s="12" t="n">
        <v>607657.9</v>
      </c>
      <c r="E73" s="12" t="n">
        <v>801796.79</v>
      </c>
      <c r="F73" s="12" t="n">
        <v>497833.42</v>
      </c>
      <c r="G73" s="13" t="n">
        <v>1105491.32</v>
      </c>
      <c r="H73" s="14"/>
      <c r="I73" s="14"/>
    </row>
    <row r="74" customFormat="false" ht="14.4" hidden="false" customHeight="false" outlineLevel="0" collapsed="false">
      <c r="A74" s="7" t="n">
        <v>71</v>
      </c>
      <c r="B74" s="10" t="s">
        <v>77</v>
      </c>
      <c r="C74" s="11" t="n">
        <v>869</v>
      </c>
      <c r="D74" s="12" t="n">
        <v>1251314.5</v>
      </c>
      <c r="E74" s="12" t="n">
        <v>1172760.32</v>
      </c>
      <c r="F74" s="12" t="n">
        <v>728163.65</v>
      </c>
      <c r="G74" s="13" t="n">
        <v>1979478.15</v>
      </c>
      <c r="H74" s="14"/>
      <c r="I74" s="14"/>
    </row>
    <row r="75" customFormat="false" ht="14.4" hidden="false" customHeight="false" outlineLevel="0" collapsed="false">
      <c r="A75" s="7" t="n">
        <v>72</v>
      </c>
      <c r="B75" s="10" t="s">
        <v>78</v>
      </c>
      <c r="C75" s="11" t="n">
        <v>209</v>
      </c>
      <c r="D75" s="12" t="n">
        <v>300949.06</v>
      </c>
      <c r="E75" s="12" t="n">
        <v>862227.17</v>
      </c>
      <c r="F75" s="12" t="n">
        <v>535354.47</v>
      </c>
      <c r="G75" s="13" t="n">
        <v>836303.53</v>
      </c>
      <c r="H75" s="14"/>
      <c r="I75" s="14"/>
    </row>
    <row r="76" customFormat="false" ht="14.4" hidden="false" customHeight="false" outlineLevel="0" collapsed="false">
      <c r="A76" s="7" t="n">
        <v>73</v>
      </c>
      <c r="B76" s="11" t="s">
        <v>79</v>
      </c>
      <c r="C76" s="11" t="n">
        <v>211</v>
      </c>
      <c r="D76" s="12" t="n">
        <v>303828.95</v>
      </c>
      <c r="E76" s="12" t="n">
        <v>155746.96</v>
      </c>
      <c r="F76" s="12" t="n">
        <v>96702.86</v>
      </c>
      <c r="G76" s="13" t="n">
        <v>400531.81</v>
      </c>
      <c r="H76" s="14"/>
      <c r="I76" s="14"/>
    </row>
    <row r="77" s="21" customFormat="true" ht="21.75" hidden="false" customHeight="true" outlineLevel="0" collapsed="false">
      <c r="A77" s="15" t="s">
        <v>80</v>
      </c>
      <c r="B77" s="16" t="s">
        <v>81</v>
      </c>
      <c r="C77" s="17" t="n">
        <f aca="false">SUM(C4:C76)</f>
        <v>45835</v>
      </c>
      <c r="D77" s="18" t="n">
        <f aca="false">SUM(D4:D76)</f>
        <v>66000000</v>
      </c>
      <c r="E77" s="18" t="n">
        <f aca="false">SUM(E4:E76)</f>
        <v>54759463.76</v>
      </c>
      <c r="F77" s="18" t="n">
        <f aca="false">SUM(F4:F76)</f>
        <v>34000000</v>
      </c>
      <c r="G77" s="19" t="n">
        <f aca="false">SUM(G4:G76)</f>
        <v>100000000</v>
      </c>
      <c r="H77" s="20"/>
      <c r="I77" s="20"/>
    </row>
    <row r="78" customFormat="false" ht="14.4" hidden="false" customHeight="false" outlineLevel="0" collapsed="false">
      <c r="A78" s="15" t="s">
        <v>80</v>
      </c>
      <c r="E78" s="22"/>
    </row>
    <row r="79" customFormat="false" ht="14.4" hidden="false" customHeight="false" outlineLevel="0" collapsed="false">
      <c r="A79" s="15" t="s">
        <v>80</v>
      </c>
    </row>
    <row r="80" customFormat="false" ht="14.4" hidden="false" customHeight="false" outlineLevel="0" collapsed="false">
      <c r="A80" s="15" t="s">
        <v>80</v>
      </c>
    </row>
    <row r="81" customFormat="false" ht="14.4" hidden="false" customHeight="false" outlineLevel="0" collapsed="false">
      <c r="A81" s="15" t="s">
        <v>80</v>
      </c>
    </row>
    <row r="82" customFormat="false" ht="14.4" hidden="false" customHeight="false" outlineLevel="0" collapsed="false">
      <c r="A82" s="15" t="s">
        <v>80</v>
      </c>
    </row>
    <row r="83" customFormat="false" ht="14.4" hidden="false" customHeight="false" outlineLevel="0" collapsed="false">
      <c r="A83" s="15" t="s">
        <v>80</v>
      </c>
    </row>
    <row r="84" customFormat="false" ht="14.4" hidden="false" customHeight="false" outlineLevel="0" collapsed="false">
      <c r="A84" s="15" t="s">
        <v>80</v>
      </c>
    </row>
    <row r="85" customFormat="false" ht="14.4" hidden="false" customHeight="false" outlineLevel="0" collapsed="false">
      <c r="A85" s="15" t="s">
        <v>80</v>
      </c>
    </row>
    <row r="86" customFormat="false" ht="14.4" hidden="false" customHeight="false" outlineLevel="0" collapsed="false">
      <c r="A86" s="15" t="s">
        <v>80</v>
      </c>
    </row>
    <row r="87" customFormat="false" ht="14.4" hidden="false" customHeight="false" outlineLevel="0" collapsed="false">
      <c r="A87" s="15" t="s">
        <v>80</v>
      </c>
    </row>
    <row r="88" customFormat="false" ht="14.4" hidden="false" customHeight="false" outlineLevel="0" collapsed="false">
      <c r="A88" s="15" t="s">
        <v>80</v>
      </c>
    </row>
    <row r="89" customFormat="false" ht="14.4" hidden="false" customHeight="false" outlineLevel="0" collapsed="false">
      <c r="A89" s="15" t="s">
        <v>80</v>
      </c>
    </row>
    <row r="90" customFormat="false" ht="14.4" hidden="false" customHeight="false" outlineLevel="0" collapsed="false">
      <c r="A90" s="15" t="s">
        <v>80</v>
      </c>
    </row>
    <row r="91" customFormat="false" ht="14.4" hidden="false" customHeight="false" outlineLevel="0" collapsed="false">
      <c r="A91" s="15" t="s">
        <v>80</v>
      </c>
    </row>
    <row r="92" customFormat="false" ht="14.4" hidden="false" customHeight="false" outlineLevel="0" collapsed="false">
      <c r="A92" s="15" t="s">
        <v>80</v>
      </c>
    </row>
    <row r="93" customFormat="false" ht="14.4" hidden="false" customHeight="false" outlineLevel="0" collapsed="false">
      <c r="A93" s="1" t="s">
        <v>80</v>
      </c>
    </row>
    <row r="94" customFormat="false" ht="14.4" hidden="false" customHeight="false" outlineLevel="0" collapsed="false">
      <c r="A94" s="1" t="s">
        <v>80</v>
      </c>
    </row>
  </sheetData>
  <mergeCells count="1">
    <mergeCell ref="B1:G1"/>
  </mergeCells>
  <printOptions headings="false" gridLines="false" gridLinesSet="true" horizontalCentered="false" verticalCentered="false"/>
  <pageMargins left="0.6" right="0.570138888888889" top="0.82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6:00:08Z</dcterms:created>
  <dc:creator>Costanzo Dascenzo</dc:creator>
  <dc:description/>
  <dc:language>en-US</dc:language>
  <cp:lastModifiedBy>Culini</cp:lastModifiedBy>
  <dcterms:modified xsi:type="dcterms:W3CDTF">2014-07-18T09:21:24Z</dcterms:modified>
  <cp:revision>0</cp:revision>
  <dc:subject/>
  <dc:title/>
</cp:coreProperties>
</file>